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Test #3</t>
  </si>
  <si>
    <t xml:space="preserve">C</t>
  </si>
  <si>
    <t xml:space="preserve">G</t>
  </si>
  <si>
    <t xml:space="preserve">Test with (") in string</t>
  </si>
  <si>
    <t xml:space="preserve">D</t>
  </si>
  <si>
    <t xml:space="preserve">H</t>
  </si>
  <si>
    <t xml:space="preserve">TOP</t>
  </si>
  <si>
    <t xml:space="preserve">BOTTOM</t>
  </si>
  <si>
    <t xml:space="preserve">LEFT</t>
  </si>
  <si>
    <t xml:space="preserve">RIGHT</t>
  </si>
  <si>
    <t xml:space="preserve">BOX</t>
  </si>
  <si>
    <t xml:space="preserve">Test Column 1</t>
  </si>
  <si>
    <t xml:space="preserve">Test Column 2</t>
  </si>
  <si>
    <t xml:space="preserve">Test Column 3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Adjusted Date</t>
  </si>
  <si>
    <t xml:space="preserve">Adjusted Number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JKL</t>
  </si>
  <si>
    <t xml:space="preserve">KLM</t>
  </si>
  <si>
    <t xml:space="preserve">LMN</t>
  </si>
  <si>
    <t xml:space="preserve">ZY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 ?/?"/>
    <numFmt numFmtId="167" formatCode="0.00;[RED]0.00"/>
    <numFmt numFmtId="168" formatCode="dd\-mmm\-yyyy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u val="single"/>
      <sz val="11"/>
      <color rgb="FF000000"/>
      <name val="Arial"/>
      <family val="0"/>
      <charset val="1"/>
    </font>
    <font>
      <b val="true"/>
      <u val="single"/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u val="single"/>
      <sz val="11"/>
      <color rgb="FF000000"/>
      <name val="Arial"/>
      <family val="0"/>
      <charset val="1"/>
    </font>
    <font>
      <i val="true"/>
      <sz val="11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6.77"/>
    <col collapsed="false" customWidth="true" hidden="false" outlineLevel="0" max="4" min="4" style="1" width="6.23"/>
  </cols>
  <sheetData>
    <row r="1" customFormat="false" ht="14.25" hidden="false" customHeight="fals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H1" s="0" t="str">
        <f aca="false">B1+C1</f>
        <v>0</v>
      </c>
      <c r="J1" s="0" t="str">
        <f aca="false">E1&amp;F1</f>
        <v>0</v>
      </c>
    </row>
    <row r="2" customFormat="false" ht="14.25" hidden="false" customHeight="false" outlineLevel="0" collapsed="false">
      <c r="A2" s="6" t="s">
        <v>3</v>
      </c>
      <c r="B2" s="0" t="n">
        <v>2</v>
      </c>
      <c r="C2" s="3" t="n">
        <v>6</v>
      </c>
      <c r="E2" s="0" t="s">
        <v>4</v>
      </c>
      <c r="F2" s="0" t="s">
        <v>5</v>
      </c>
      <c r="H2" s="0" t="str">
        <f aca="false">B2+C2</f>
        <v>0</v>
      </c>
      <c r="J2" s="0" t="str">
        <f aca="false">E2&amp;F2</f>
        <v>0</v>
      </c>
    </row>
    <row r="3" customFormat="false" ht="14.25" hidden="false" customHeight="false" outlineLevel="0" collapsed="false">
      <c r="A3" s="3" t="s">
        <v>6</v>
      </c>
      <c r="B3" s="3" t="n">
        <v>3</v>
      </c>
      <c r="C3" s="3" t="n">
        <v>7</v>
      </c>
      <c r="E3" s="6" t="s">
        <v>7</v>
      </c>
      <c r="F3" s="7" t="s">
        <v>8</v>
      </c>
      <c r="H3" s="0" t="str">
        <f aca="false">B3+C3</f>
        <v>0</v>
      </c>
      <c r="J3" s="0" t="str">
        <f aca="false">E3&amp;F3</f>
        <v>0</v>
      </c>
    </row>
    <row r="4" customFormat="false" ht="14.25" hidden="false" customHeight="false" outlineLevel="0" collapsed="false">
      <c r="A4" s="8" t="s">
        <v>9</v>
      </c>
      <c r="B4" s="0" t="n">
        <v>4</v>
      </c>
      <c r="C4" s="3" t="n">
        <v>8</v>
      </c>
      <c r="E4" s="9" t="s">
        <v>10</v>
      </c>
      <c r="F4" s="0" t="s">
        <v>11</v>
      </c>
      <c r="H4" s="0" t="str">
        <f aca="false">B4+C4</f>
        <v>0</v>
      </c>
      <c r="J4" s="0" t="str">
        <f aca="false">E4&amp;F4</f>
        <v>0</v>
      </c>
    </row>
    <row r="5" customFormat="false" ht="14.25" hidden="false" customHeight="false" outlineLevel="0" collapsed="false">
      <c r="H5" s="0" t="str">
        <f aca="false">SUM(B1:B4)</f>
        <v>0</v>
      </c>
      <c r="I5" s="0" t="str">
        <f aca="false">SUM(C1:C4)</f>
        <v>0</v>
      </c>
      <c r="J5" s="0" t="str">
        <f aca="false">SUM(B1:C4)</f>
        <v>0</v>
      </c>
    </row>
    <row r="6" customFormat="false" ht="14.25" hidden="false" customHeight="false" outlineLevel="0" collapsed="false">
      <c r="B6" s="0" t="n">
        <v>1.23</v>
      </c>
      <c r="C6" s="0" t="b">
        <f aca="false">TRUE()</f>
        <v>1</v>
      </c>
    </row>
    <row r="7" customFormat="false" ht="14.25" hidden="false" customHeight="false" outlineLevel="0" collapsed="false">
      <c r="B7" s="0" t="n">
        <v>2.34</v>
      </c>
      <c r="C7" s="0" t="b">
        <f aca="false">FALSE()</f>
        <v>0</v>
      </c>
    </row>
    <row r="8" customFormat="false" ht="14.25" hidden="false" customHeight="false" outlineLevel="0" collapsed="false">
      <c r="B8" s="0" t="n">
        <v>3.45</v>
      </c>
    </row>
    <row r="10" customFormat="false" ht="14.25" hidden="false" customHeight="false" outlineLevel="0" collapsed="false">
      <c r="A10" s="10" t="n">
        <v>22269</v>
      </c>
      <c r="C10" s="11" t="s">
        <v>12</v>
      </c>
      <c r="G10" s="0" t="str">
        <f aca="false">#N/A</f>
        <v>0</v>
      </c>
    </row>
    <row r="11" customFormat="false" ht="14.25" hidden="false" customHeight="false" outlineLevel="0" collapsed="false">
      <c r="A11" s="12" t="n">
        <v>1.5</v>
      </c>
      <c r="G11" s="0" t="str">
        <f aca="false">12/0</f>
        <v>0</v>
      </c>
    </row>
    <row r="12" customFormat="false" ht="13.5" hidden="false" customHeight="true" outlineLevel="0" collapsed="false">
      <c r="C12" s="13" t="s">
        <v>13</v>
      </c>
    </row>
    <row r="14" customFormat="false" ht="14.25" hidden="false" customHeight="false" outlineLevel="0" collapsed="false">
      <c r="C14" s="14" t="s">
        <v>14</v>
      </c>
    </row>
    <row r="16" customFormat="false" ht="14.25" hidden="false" customHeight="false" outlineLevel="0" collapsed="false">
      <c r="C16" s="15" t="s">
        <v>15</v>
      </c>
    </row>
    <row r="18" customFormat="false" ht="13.5" hidden="false" customHeight="true" outlineLevel="0" collapsed="false">
      <c r="B18" s="16" t="s">
        <v>16</v>
      </c>
      <c r="C18" s="16"/>
      <c r="G18" s="0" t="s">
        <v>17</v>
      </c>
    </row>
    <row r="19" customFormat="false" ht="14.25" hidden="false" customHeight="false" outlineLevel="0" collapsed="false">
      <c r="B19" s="16"/>
      <c r="C19" s="16"/>
      <c r="H19" s="0" t="s">
        <v>18</v>
      </c>
    </row>
    <row r="20" customFormat="false" ht="14.25" hidden="false" customHeight="false" outlineLevel="0" collapsed="false">
      <c r="I20" s="0" t="s">
        <v>19</v>
      </c>
    </row>
  </sheetData>
  <mergeCells count="1"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2.67"/>
    <col collapsed="false" customWidth="true" hidden="false" outlineLevel="0" max="3" min="3" style="1" width="11.56"/>
    <col collapsed="false" customWidth="true" hidden="false" outlineLevel="0" max="4" min="4" style="1" width="12.89"/>
    <col collapsed="false" customWidth="true" hidden="false" outlineLevel="0" max="6" min="6" style="1" width="12.89"/>
    <col collapsed="false" customWidth="true" hidden="false" outlineLevel="0" max="7" min="7" style="1" width="12"/>
  </cols>
  <sheetData>
    <row r="1" customFormat="false" ht="31.5" hidden="false" customHeight="true" outlineLevel="0" collapsed="false">
      <c r="A1" s="17" t="s">
        <v>20</v>
      </c>
      <c r="B1" s="17" t="s">
        <v>21</v>
      </c>
      <c r="C1" s="17" t="s">
        <v>22</v>
      </c>
      <c r="D1" s="17" t="s">
        <v>23</v>
      </c>
      <c r="F1" s="17" t="s">
        <v>24</v>
      </c>
      <c r="G1" s="17" t="s">
        <v>25</v>
      </c>
    </row>
    <row r="2" customFormat="false" ht="14.25" hidden="false" customHeight="false" outlineLevel="0" collapsed="false">
      <c r="A2" s="1" t="s">
        <v>26</v>
      </c>
      <c r="B2" s="1" t="n">
        <v>1</v>
      </c>
      <c r="C2" s="18" t="n">
        <v>1.11</v>
      </c>
      <c r="D2" s="19" t="n">
        <v>36892</v>
      </c>
      <c r="F2" s="19" t="str">
        <f aca="false">D2-B2</f>
        <v>0</v>
      </c>
      <c r="G2" s="18" t="str">
        <f aca="false">B2*C2</f>
        <v>0</v>
      </c>
    </row>
    <row r="3" customFormat="false" ht="14.25" hidden="false" customHeight="false" outlineLevel="0" collapsed="false">
      <c r="A3" s="1" t="s">
        <v>27</v>
      </c>
      <c r="B3" s="1" t="n">
        <v>2</v>
      </c>
      <c r="C3" s="18" t="n">
        <v>2.22</v>
      </c>
      <c r="D3" s="19" t="n">
        <v>37289</v>
      </c>
      <c r="F3" s="19" t="str">
        <f aca="false">D3-B3</f>
        <v>0</v>
      </c>
      <c r="G3" s="18" t="str">
        <f aca="false">B3*C3</f>
        <v>0</v>
      </c>
    </row>
    <row r="4" customFormat="false" ht="14.25" hidden="false" customHeight="false" outlineLevel="0" collapsed="false">
      <c r="A4" s="1" t="s">
        <v>28</v>
      </c>
      <c r="B4" s="1" t="n">
        <v>3</v>
      </c>
      <c r="C4" s="18" t="n">
        <v>3.33</v>
      </c>
      <c r="D4" s="19" t="n">
        <v>37683</v>
      </c>
      <c r="F4" s="19" t="str">
        <f aca="false">D4-B4</f>
        <v>0</v>
      </c>
      <c r="G4" s="18" t="str">
        <f aca="false">B4*C4</f>
        <v>0</v>
      </c>
    </row>
    <row r="5" customFormat="false" ht="14.25" hidden="false" customHeight="false" outlineLevel="0" collapsed="false">
      <c r="A5" s="1" t="s">
        <v>29</v>
      </c>
      <c r="B5" s="1" t="n">
        <v>4</v>
      </c>
      <c r="C5" s="18" t="n">
        <v>4.44</v>
      </c>
      <c r="D5" s="19" t="n">
        <v>38080.9166666667</v>
      </c>
      <c r="F5" s="19" t="str">
        <f aca="false">D5-B5</f>
        <v>0</v>
      </c>
      <c r="G5" s="18" t="str">
        <f aca="false">B5*C5</f>
        <v>0</v>
      </c>
    </row>
    <row r="6" customFormat="false" ht="14.25" hidden="false" customHeight="false" outlineLevel="0" collapsed="false">
      <c r="A6" s="1" t="s">
        <v>30</v>
      </c>
      <c r="B6" s="1" t="n">
        <v>5</v>
      </c>
      <c r="C6" s="18" t="n">
        <v>5.55</v>
      </c>
      <c r="D6" s="19" t="n">
        <v>38476.9166666667</v>
      </c>
      <c r="F6" s="19" t="str">
        <f aca="false">D6-B6</f>
        <v>0</v>
      </c>
      <c r="G6" s="18" t="str">
        <f aca="false">B6*C6</f>
        <v>0</v>
      </c>
    </row>
    <row r="7" customFormat="false" ht="14.25" hidden="false" customHeight="false" outlineLevel="0" collapsed="false">
      <c r="A7" s="1" t="s">
        <v>31</v>
      </c>
      <c r="B7" s="1" t="n">
        <v>6</v>
      </c>
      <c r="C7" s="18" t="n">
        <v>6.66</v>
      </c>
      <c r="D7" s="19" t="n">
        <v>38873.9166666667</v>
      </c>
      <c r="F7" s="19" t="str">
        <f aca="false">D7-B7</f>
        <v>0</v>
      </c>
      <c r="G7" s="18" t="str">
        <f aca="false">B7*C7</f>
        <v>0</v>
      </c>
    </row>
    <row r="8" customFormat="false" ht="14.25" hidden="false" customHeight="false" outlineLevel="0" collapsed="false">
      <c r="A8" s="1" t="s">
        <v>32</v>
      </c>
      <c r="B8" s="1" t="n">
        <v>7</v>
      </c>
      <c r="C8" s="18" t="n">
        <v>7.77</v>
      </c>
      <c r="D8" s="19" t="n">
        <v>39269.9166666667</v>
      </c>
      <c r="F8" s="19" t="str">
        <f aca="false">D8-B8</f>
        <v>0</v>
      </c>
      <c r="G8" s="18" t="str">
        <f aca="false">B8*C8</f>
        <v>0</v>
      </c>
    </row>
    <row r="9" customFormat="false" ht="14.25" hidden="false" customHeight="false" outlineLevel="0" collapsed="false">
      <c r="A9" s="1" t="s">
        <v>33</v>
      </c>
      <c r="B9" s="1" t="n">
        <v>8</v>
      </c>
      <c r="C9" s="18" t="n">
        <v>8.88</v>
      </c>
      <c r="D9" s="19" t="n">
        <v>39667.9166666667</v>
      </c>
      <c r="F9" s="19" t="str">
        <f aca="false">D9-B9</f>
        <v>0</v>
      </c>
      <c r="G9" s="18" t="str">
        <f aca="false">B9*C9</f>
        <v>0</v>
      </c>
    </row>
    <row r="10" customFormat="false" ht="14.25" hidden="false" customHeight="false" outlineLevel="0" collapsed="false">
      <c r="A10" s="1" t="s">
        <v>34</v>
      </c>
      <c r="B10" s="1" t="n">
        <v>9</v>
      </c>
      <c r="C10" s="18" t="n">
        <v>9.99</v>
      </c>
      <c r="D10" s="19" t="n">
        <v>40064.9166666667</v>
      </c>
      <c r="F10" s="19" t="str">
        <f aca="false">D10-B10</f>
        <v>0</v>
      </c>
      <c r="G10" s="18" t="str">
        <f aca="false">B10*C10</f>
        <v>0</v>
      </c>
    </row>
    <row r="11" customFormat="false" ht="14.25" hidden="false" customHeight="false" outlineLevel="0" collapsed="false">
      <c r="A11" s="1" t="s">
        <v>35</v>
      </c>
      <c r="B11" s="1" t="n">
        <v>10</v>
      </c>
      <c r="C11" s="18" t="n">
        <v>11.1</v>
      </c>
      <c r="D11" s="19" t="n">
        <v>40460.9166666667</v>
      </c>
      <c r="F11" s="19" t="str">
        <f aca="false">D11-B11</f>
        <v>0</v>
      </c>
      <c r="G11" s="18" t="str">
        <f aca="false">B11*C11</f>
        <v>0</v>
      </c>
    </row>
    <row r="12" customFormat="false" ht="14.25" hidden="false" customHeight="false" outlineLevel="0" collapsed="false">
      <c r="A12" s="1" t="s">
        <v>36</v>
      </c>
      <c r="B12" s="1" t="n">
        <v>11</v>
      </c>
      <c r="C12" s="18" t="n">
        <v>12.21</v>
      </c>
      <c r="D12" s="19" t="n">
        <v>40858</v>
      </c>
      <c r="F12" s="19" t="str">
        <f aca="false">D12-B12</f>
        <v>0</v>
      </c>
      <c r="G12" s="18" t="str">
        <f aca="false">B12*C12</f>
        <v>0</v>
      </c>
    </row>
    <row r="13" customFormat="false" ht="14.25" hidden="false" customHeight="false" outlineLevel="0" collapsed="false">
      <c r="A13" s="1" t="s">
        <v>37</v>
      </c>
      <c r="B13" s="1" t="n">
        <v>12</v>
      </c>
      <c r="C13" s="18" t="n">
        <v>13.32</v>
      </c>
      <c r="D13" s="19" t="n">
        <v>41255</v>
      </c>
      <c r="F13" s="19" t="str">
        <f aca="false">D13-B13</f>
        <v>0</v>
      </c>
      <c r="G13" s="18" t="str">
        <f aca="false">B13*C13</f>
        <v>0</v>
      </c>
    </row>
    <row r="14" customFormat="false" ht="14.25" hidden="false" customHeight="false" outlineLevel="0" collapsed="false">
      <c r="A14" s="1" t="s">
        <v>38</v>
      </c>
      <c r="B14" s="1" t="n">
        <v>-1</v>
      </c>
      <c r="C14" s="18" t="n">
        <v>-1.11</v>
      </c>
      <c r="D14" s="19" t="n">
        <v>36495</v>
      </c>
      <c r="F14" s="19" t="str">
        <f aca="false">D14-B14</f>
        <v>0</v>
      </c>
      <c r="G14" s="18" t="str">
        <f aca="false">B14*C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HPExc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ader</cp:category>
  <dcterms:created xsi:type="dcterms:W3CDTF">2009-09-11T08:26:08Z</dcterms:created>
  <dc:creator>Mark Baker</dc:creator>
  <dc:description>This is a test for the PHPExcel Reader for workbooks saved using Excel 2003's XML Format</dc:description>
  <cp:keywords>PHPExcel Excel 2003 XML Reader</cp:keywords>
  <dc:language>en-US</dc:language>
  <cp:lastModifiedBy>Mark Baker</cp:lastModifiedBy>
  <dcterms:modified xsi:type="dcterms:W3CDTF">2009-09-17T22:53:09Z</dcterms:modified>
  <cp:revision>0</cp:revision>
  <dc:subject>This is a test workbook saved as Excel 2003 XML</dc:subject>
  <dc:title>Excel 2003 XML Test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