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36097601"/>
        <c:axId val="44297582"/>
      </c:barChart>
      <c:catAx>
        <c:axId val="3609760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7582"/>
        <c:crosses val="autoZero"/>
        <c:auto val="1"/>
        <c:lblAlgn val="ctr"/>
        <c:lblOffset val="100"/>
        <c:noMultiLvlLbl val="0"/>
      </c:catAx>
      <c:valAx>
        <c:axId val="4429758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760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No Join and Markers</a:t>
            </a:r>
          </a:p>
        </c:rich>
      </c:tx>
      <c:layout>
        <c:manualLayout>
          <c:xMode val="edge"/>
          <c:yMode val="edge"/>
          <c:x val="0.422944430912697"/>
          <c:y val="0.038239644970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157242771147"/>
          <c:y val="0.22914201183432"/>
          <c:w val="0.697901805908348"/>
          <c:h val="0.517307692307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circle"/>
            <c:size val="3"/>
            <c:spPr>
              <a:solidFill>
                <a:srgbClr val="98b85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38784456"/>
        <c:axId val="53380492"/>
      </c:scatterChart>
      <c:valAx>
        <c:axId val="387844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0492"/>
        <c:crosses val="autoZero"/>
        <c:crossBetween val="midCat"/>
      </c:valAx>
      <c:valAx>
        <c:axId val="533804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8445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440</xdr:rowOff>
    </xdr:from>
    <xdr:to>
      <xdr:col>16</xdr:col>
      <xdr:colOff>590040</xdr:colOff>
      <xdr:row>27</xdr:row>
      <xdr:rowOff>9000</xdr:rowOff>
    </xdr:to>
    <xdr:graphicFrame>
      <xdr:nvGraphicFramePr>
        <xdr:cNvPr id="3" name="Chart 1"/>
        <xdr:cNvGraphicFramePr/>
      </xdr:nvGraphicFramePr>
      <xdr:xfrm>
        <a:off x="28440" y="28440"/>
        <a:ext cx="103456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21</v>
      </c>
      <c r="C12" s="0" t="n">
        <f aca="false">C13+RANDBETWEEN(20,50)</f>
        <v>98</v>
      </c>
      <c r="D12" s="0" t="n">
        <f aca="false">D13+RANDBETWEEN(20,50)</f>
        <v>73</v>
      </c>
      <c r="E12" s="0" t="n">
        <f aca="false">E13+RANDBETWEEN(20,50)</f>
        <v>88</v>
      </c>
      <c r="F12" s="0" t="n">
        <f aca="false">F13+RANDBETWEEN(20,50)</f>
        <v>90</v>
      </c>
      <c r="G12" s="0" t="n">
        <f aca="false">G13+RANDBETWEEN(20,50)</f>
        <v>90</v>
      </c>
      <c r="H12" s="0" t="n">
        <f aca="false">H13+RANDBETWEEN(20,50)</f>
        <v>87</v>
      </c>
      <c r="I12" s="0" t="n">
        <f aca="false">I13+RANDBETWEEN(20,50)</f>
        <v>130</v>
      </c>
      <c r="J12" s="0" t="n">
        <f aca="false">J13+RANDBETWEEN(20,50)</f>
        <v>82</v>
      </c>
      <c r="K12" s="0" t="n">
        <f aca="false">K13+RANDBETWEEN(20,50)</f>
        <v>136</v>
      </c>
      <c r="L12" s="0" t="n">
        <f aca="false">L13+RANDBETWEEN(20,50)</f>
        <v>110</v>
      </c>
      <c r="M12" s="0" t="n">
        <f aca="false">M13+RANDBETWEEN(20,50)</f>
        <v>95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78</v>
      </c>
      <c r="C13" s="0" t="n">
        <f aca="false">RANDBETWEEN(50,100)</f>
        <v>56</v>
      </c>
      <c r="D13" s="0" t="n">
        <f aca="false">RANDBETWEEN(50,100)</f>
        <v>51</v>
      </c>
      <c r="E13" s="0" t="n">
        <f aca="false">RANDBETWEEN(50,100)</f>
        <v>51</v>
      </c>
      <c r="F13" s="0" t="n">
        <f aca="false">RANDBETWEEN(50,100)</f>
        <v>67</v>
      </c>
      <c r="G13" s="0" t="n">
        <f aca="false">RANDBETWEEN(50,100)</f>
        <v>54</v>
      </c>
      <c r="H13" s="0" t="n">
        <f aca="false">RANDBETWEEN(50,100)</f>
        <v>63</v>
      </c>
      <c r="I13" s="0" t="n">
        <f aca="false">RANDBETWEEN(50,100)</f>
        <v>84</v>
      </c>
      <c r="J13" s="0" t="n">
        <f aca="false">RANDBETWEEN(50,100)</f>
        <v>50</v>
      </c>
      <c r="K13" s="0" t="n">
        <f aca="false">RANDBETWEEN(50,100)</f>
        <v>99</v>
      </c>
      <c r="L13" s="0" t="n">
        <f aca="false">RANDBETWEEN(50,100)</f>
        <v>62</v>
      </c>
      <c r="M13" s="0" t="n">
        <f aca="false">RANDBETWEEN(50,100)</f>
        <v>50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54</v>
      </c>
      <c r="C14" s="0" t="n">
        <f aca="false">C13-RANDBETWEEN(20,50)</f>
        <v>25</v>
      </c>
      <c r="D14" s="0" t="n">
        <f aca="false">D13-RANDBETWEEN(20,50)</f>
        <v>27</v>
      </c>
      <c r="E14" s="0" t="n">
        <f aca="false">E13-RANDBETWEEN(20,50)</f>
        <v>24</v>
      </c>
      <c r="F14" s="0" t="n">
        <f aca="false">F13-RANDBETWEEN(20,50)</f>
        <v>21</v>
      </c>
      <c r="G14" s="0" t="n">
        <f aca="false">G13-RANDBETWEEN(20,50)</f>
        <v>31</v>
      </c>
      <c r="H14" s="0" t="n">
        <f aca="false">H13-RANDBETWEEN(20,50)</f>
        <v>27</v>
      </c>
      <c r="I14" s="0" t="n">
        <f aca="false">I13-RANDBETWEEN(20,50)</f>
        <v>34</v>
      </c>
      <c r="J14" s="0" t="n">
        <f aca="false">J13-RANDBETWEEN(20,50)</f>
        <v>1</v>
      </c>
      <c r="K14" s="0" t="n">
        <f aca="false">K13-RANDBETWEEN(20,50)</f>
        <v>65</v>
      </c>
      <c r="L14" s="0" t="n">
        <f aca="false">L13-RANDBETWEEN(20,50)</f>
        <v>36</v>
      </c>
      <c r="M14" s="0" t="n">
        <f aca="false">M13-RANDBETWEEN(20,50)</f>
        <v>18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0</v>
      </c>
      <c r="C20" s="0" t="n">
        <f aca="false">B23</f>
        <v>160</v>
      </c>
      <c r="D20" s="0" t="n">
        <f aca="false">C23</f>
        <v>189</v>
      </c>
      <c r="E20" s="0" t="n">
        <f aca="false">D23</f>
        <v>215</v>
      </c>
      <c r="F20" s="0" t="n">
        <f aca="false">E23</f>
        <v>296</v>
      </c>
      <c r="G20" s="0" t="n">
        <f aca="false">F23</f>
        <v>301</v>
      </c>
      <c r="H20" s="0" t="n">
        <f aca="false">G23</f>
        <v>370</v>
      </c>
      <c r="I20" s="0" t="n">
        <f aca="false">H23</f>
        <v>362</v>
      </c>
      <c r="J20" s="0" t="n">
        <f aca="false">I23</f>
        <v>336</v>
      </c>
      <c r="K20" s="0" t="n">
        <f aca="false">J23</f>
        <v>314</v>
      </c>
      <c r="L20" s="0" t="n">
        <f aca="false">K23</f>
        <v>320</v>
      </c>
      <c r="M20" s="0" t="n">
        <f aca="false">L23</f>
        <v>299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02</v>
      </c>
      <c r="C21" s="0" t="n">
        <f aca="false">C20+RANDBETWEEN(20,120)</f>
        <v>234</v>
      </c>
      <c r="D21" s="0" t="n">
        <f aca="false">D20+RANDBETWEEN(20,120)</f>
        <v>273</v>
      </c>
      <c r="E21" s="0" t="n">
        <f aca="false">E20+RANDBETWEEN(20,120)</f>
        <v>311</v>
      </c>
      <c r="F21" s="0" t="n">
        <f aca="false">F20+RANDBETWEEN(20,120)</f>
        <v>320</v>
      </c>
      <c r="G21" s="0" t="n">
        <f aca="false">G20+RANDBETWEEN(20,120)</f>
        <v>377</v>
      </c>
      <c r="H21" s="0" t="n">
        <f aca="false">H20+RANDBETWEEN(20,120)</f>
        <v>395</v>
      </c>
      <c r="I21" s="0" t="n">
        <f aca="false">I20+RANDBETWEEN(20,120)</f>
        <v>389</v>
      </c>
      <c r="J21" s="0" t="n">
        <f aca="false">J20+RANDBETWEEN(20,120)</f>
        <v>390</v>
      </c>
      <c r="K21" s="0" t="n">
        <f aca="false">K20+RANDBETWEEN(20,120)</f>
        <v>402</v>
      </c>
      <c r="L21" s="0" t="n">
        <f aca="false">L20+RANDBETWEEN(20,120)</f>
        <v>432</v>
      </c>
      <c r="M21" s="0" t="n">
        <f aca="false">M20+RANDBETWEEN(20,120)</f>
        <v>415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5</v>
      </c>
      <c r="C22" s="0" t="n">
        <f aca="false">C20-RANDBETWEEN(20,50)</f>
        <v>126</v>
      </c>
      <c r="D22" s="0" t="n">
        <f aca="false">D20-RANDBETWEEN(20,50)</f>
        <v>152</v>
      </c>
      <c r="E22" s="0" t="n">
        <f aca="false">E20-RANDBETWEEN(20,50)</f>
        <v>179</v>
      </c>
      <c r="F22" s="0" t="n">
        <f aca="false">F20-RANDBETWEEN(20,50)</f>
        <v>273</v>
      </c>
      <c r="G22" s="0" t="n">
        <f aca="false">G20-RANDBETWEEN(20,50)</f>
        <v>267</v>
      </c>
      <c r="H22" s="0" t="n">
        <f aca="false">H20-RANDBETWEEN(20,50)</f>
        <v>330</v>
      </c>
      <c r="I22" s="0" t="n">
        <f aca="false">I20-RANDBETWEEN(20,50)</f>
        <v>314</v>
      </c>
      <c r="J22" s="0" t="n">
        <f aca="false">J20-RANDBETWEEN(20,50)</f>
        <v>291</v>
      </c>
      <c r="K22" s="0" t="n">
        <f aca="false">K20-RANDBETWEEN(20,50)</f>
        <v>290</v>
      </c>
      <c r="L22" s="0" t="n">
        <f aca="false">L20-RANDBETWEEN(20,50)</f>
        <v>299</v>
      </c>
      <c r="M22" s="0" t="n">
        <f aca="false">M20-RANDBETWEEN(20,50)</f>
        <v>268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60</v>
      </c>
      <c r="C23" s="0" t="n">
        <f aca="false">RANDBETWEEN(C22,C21)</f>
        <v>189</v>
      </c>
      <c r="D23" s="0" t="n">
        <f aca="false">RANDBETWEEN(D22,D21)</f>
        <v>215</v>
      </c>
      <c r="E23" s="0" t="n">
        <f aca="false">RANDBETWEEN(E22,E21)</f>
        <v>296</v>
      </c>
      <c r="F23" s="0" t="n">
        <f aca="false">RANDBETWEEN(F22,F21)</f>
        <v>301</v>
      </c>
      <c r="G23" s="0" t="n">
        <f aca="false">RANDBETWEEN(G22,G21)</f>
        <v>370</v>
      </c>
      <c r="H23" s="0" t="n">
        <f aca="false">RANDBETWEEN(H22,H21)</f>
        <v>362</v>
      </c>
      <c r="I23" s="0" t="n">
        <f aca="false">RANDBETWEEN(I22,I21)</f>
        <v>336</v>
      </c>
      <c r="J23" s="0" t="n">
        <f aca="false">RANDBETWEEN(J22,J21)</f>
        <v>314</v>
      </c>
      <c r="K23" s="0" t="n">
        <f aca="false">RANDBETWEEN(K22,K21)</f>
        <v>320</v>
      </c>
      <c r="L23" s="0" t="n">
        <f aca="false">RANDBETWEEN(L22,L21)</f>
        <v>299</v>
      </c>
      <c r="M23" s="0" t="n">
        <f aca="false">RANDBETWEEN(M22,M21)</f>
        <v>294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1</v>
      </c>
      <c r="C24" s="0" t="n">
        <f aca="false">RANDBETWEEN(120,150)</f>
        <v>134</v>
      </c>
      <c r="D24" s="0" t="n">
        <f aca="false">RANDBETWEEN(120,150)</f>
        <v>125</v>
      </c>
      <c r="E24" s="0" t="n">
        <f aca="false">RANDBETWEEN(120,150)</f>
        <v>139</v>
      </c>
      <c r="F24" s="0" t="n">
        <f aca="false">RANDBETWEEN(120,150)</f>
        <v>145</v>
      </c>
      <c r="G24" s="0" t="n">
        <f aca="false">RANDBETWEEN(120,150)</f>
        <v>122</v>
      </c>
      <c r="H24" s="0" t="n">
        <f aca="false">RANDBETWEEN(120,150)</f>
        <v>142</v>
      </c>
      <c r="I24" s="0" t="n">
        <f aca="false">RANDBETWEEN(120,150)</f>
        <v>125</v>
      </c>
      <c r="J24" s="0" t="n">
        <f aca="false">RANDBETWEEN(120,150)</f>
        <v>150</v>
      </c>
      <c r="K24" s="0" t="n">
        <f aca="false">RANDBETWEEN(120,150)</f>
        <v>147</v>
      </c>
      <c r="L24" s="0" t="n">
        <f aca="false">RANDBETWEEN(120,150)</f>
        <v>127</v>
      </c>
      <c r="M24" s="0" t="n">
        <f aca="false">RANDBETWEEN(120,150)</f>
        <v>135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