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4A7EBB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4604864"/>
        <c:axId val="97329401"/>
      </c:barChart>
      <c:catAx>
        <c:axId val="460486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29401"/>
        <c:crosses val="autoZero"/>
        <c:auto val="1"/>
        <c:lblAlgn val="ctr"/>
        <c:lblOffset val="100"/>
        <c:noMultiLvlLbl val="0"/>
      </c:catAx>
      <c:valAx>
        <c:axId val="9732940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4864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Radar - Marked</a:t>
            </a:r>
          </a:p>
        </c:rich>
      </c:tx>
      <c:layout>
        <c:manualLayout>
          <c:xMode val="edge"/>
          <c:yMode val="edge"/>
          <c:x val="0.422929980550153"/>
          <c:y val="0.0381802786544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899694359544"/>
          <c:y val="0.132553306135017"/>
          <c:w val="0.366907474298416"/>
          <c:h val="0.801785851743515"/>
        </c:manualLayout>
      </c:layout>
      <c:radarChart>
        <c:radarStyle val="marker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axId val="18087678"/>
        <c:axId val="33943869"/>
      </c:radarChart>
      <c:catAx>
        <c:axId val="18087678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43869"/>
        <c:crosses val="autoZero"/>
        <c:auto val="1"/>
        <c:lblAlgn val="ctr"/>
        <c:lblOffset val="100"/>
        <c:noMultiLvlLbl val="0"/>
      </c:catAx>
      <c:valAx>
        <c:axId val="3394386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87678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16</xdr:col>
      <xdr:colOff>599760</xdr:colOff>
      <xdr:row>25</xdr:row>
      <xdr:rowOff>171000</xdr:rowOff>
    </xdr:to>
    <xdr:graphicFrame>
      <xdr:nvGraphicFramePr>
        <xdr:cNvPr id="3" name="Chart 1"/>
        <xdr:cNvGraphicFramePr/>
      </xdr:nvGraphicFramePr>
      <xdr:xfrm>
        <a:off x="19080" y="19080"/>
        <a:ext cx="1036476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43</v>
      </c>
      <c r="C12" s="0" t="n">
        <f aca="false">C13+RANDBETWEEN(20,50)</f>
        <v>108</v>
      </c>
      <c r="D12" s="0" t="n">
        <f aca="false">D13+RANDBETWEEN(20,50)</f>
        <v>117</v>
      </c>
      <c r="E12" s="0" t="n">
        <f aca="false">E13+RANDBETWEEN(20,50)</f>
        <v>113</v>
      </c>
      <c r="F12" s="0" t="n">
        <f aca="false">F13+RANDBETWEEN(20,50)</f>
        <v>101</v>
      </c>
      <c r="G12" s="0" t="n">
        <f aca="false">G13+RANDBETWEEN(20,50)</f>
        <v>113</v>
      </c>
      <c r="H12" s="0" t="n">
        <f aca="false">H13+RANDBETWEEN(20,50)</f>
        <v>133</v>
      </c>
      <c r="I12" s="0" t="n">
        <f aca="false">I13+RANDBETWEEN(20,50)</f>
        <v>109</v>
      </c>
      <c r="J12" s="0" t="n">
        <f aca="false">J13+RANDBETWEEN(20,50)</f>
        <v>103</v>
      </c>
      <c r="K12" s="0" t="n">
        <f aca="false">K13+RANDBETWEEN(20,50)</f>
        <v>127</v>
      </c>
      <c r="L12" s="0" t="n">
        <f aca="false">L13+RANDBETWEEN(20,50)</f>
        <v>127</v>
      </c>
      <c r="M12" s="0" t="n">
        <f aca="false">M13+RANDBETWEEN(20,50)</f>
        <v>104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97</v>
      </c>
      <c r="C13" s="0" t="n">
        <f aca="false">RANDBETWEEN(50,100)</f>
        <v>75</v>
      </c>
      <c r="D13" s="0" t="n">
        <f aca="false">RANDBETWEEN(50,100)</f>
        <v>70</v>
      </c>
      <c r="E13" s="0" t="n">
        <f aca="false">RANDBETWEEN(50,100)</f>
        <v>65</v>
      </c>
      <c r="F13" s="0" t="n">
        <f aca="false">RANDBETWEEN(50,100)</f>
        <v>64</v>
      </c>
      <c r="G13" s="0" t="n">
        <f aca="false">RANDBETWEEN(50,100)</f>
        <v>79</v>
      </c>
      <c r="H13" s="0" t="n">
        <f aca="false">RANDBETWEEN(50,100)</f>
        <v>84</v>
      </c>
      <c r="I13" s="0" t="n">
        <f aca="false">RANDBETWEEN(50,100)</f>
        <v>70</v>
      </c>
      <c r="J13" s="0" t="n">
        <f aca="false">RANDBETWEEN(50,100)</f>
        <v>68</v>
      </c>
      <c r="K13" s="0" t="n">
        <f aca="false">RANDBETWEEN(50,100)</f>
        <v>78</v>
      </c>
      <c r="L13" s="0" t="n">
        <f aca="false">RANDBETWEEN(50,100)</f>
        <v>95</v>
      </c>
      <c r="M13" s="0" t="n">
        <f aca="false">RANDBETWEEN(50,100)</f>
        <v>74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76</v>
      </c>
      <c r="C14" s="0" t="n">
        <f aca="false">C13-RANDBETWEEN(20,50)</f>
        <v>32</v>
      </c>
      <c r="D14" s="0" t="n">
        <f aca="false">D13-RANDBETWEEN(20,50)</f>
        <v>50</v>
      </c>
      <c r="E14" s="0" t="n">
        <f aca="false">E13-RANDBETWEEN(20,50)</f>
        <v>41</v>
      </c>
      <c r="F14" s="0" t="n">
        <f aca="false">F13-RANDBETWEEN(20,50)</f>
        <v>34</v>
      </c>
      <c r="G14" s="0" t="n">
        <f aca="false">G13-RANDBETWEEN(20,50)</f>
        <v>47</v>
      </c>
      <c r="H14" s="0" t="n">
        <f aca="false">H13-RANDBETWEEN(20,50)</f>
        <v>48</v>
      </c>
      <c r="I14" s="0" t="n">
        <f aca="false">I13-RANDBETWEEN(20,50)</f>
        <v>35</v>
      </c>
      <c r="J14" s="0" t="n">
        <f aca="false">J13-RANDBETWEEN(20,50)</f>
        <v>26</v>
      </c>
      <c r="K14" s="0" t="n">
        <f aca="false">K13-RANDBETWEEN(20,50)</f>
        <v>56</v>
      </c>
      <c r="L14" s="0" t="n">
        <f aca="false">L13-RANDBETWEEN(20,50)</f>
        <v>50</v>
      </c>
      <c r="M14" s="0" t="n">
        <f aca="false">M13-RANDBETWEEN(20,50)</f>
        <v>53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27</v>
      </c>
      <c r="C20" s="0" t="n">
        <f aca="false">B23</f>
        <v>124</v>
      </c>
      <c r="D20" s="0" t="n">
        <f aca="false">C23</f>
        <v>99</v>
      </c>
      <c r="E20" s="0" t="n">
        <f aca="false">D23</f>
        <v>172</v>
      </c>
      <c r="F20" s="0" t="n">
        <f aca="false">E23</f>
        <v>178</v>
      </c>
      <c r="G20" s="0" t="n">
        <f aca="false">F23</f>
        <v>196</v>
      </c>
      <c r="H20" s="0" t="n">
        <f aca="false">G23</f>
        <v>203</v>
      </c>
      <c r="I20" s="0" t="n">
        <f aca="false">H23</f>
        <v>221</v>
      </c>
      <c r="J20" s="0" t="n">
        <f aca="false">I23</f>
        <v>232</v>
      </c>
      <c r="K20" s="0" t="n">
        <f aca="false">J23</f>
        <v>245</v>
      </c>
      <c r="L20" s="0" t="n">
        <f aca="false">K23</f>
        <v>316</v>
      </c>
      <c r="M20" s="0" t="n">
        <f aca="false">L23</f>
        <v>330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223</v>
      </c>
      <c r="C21" s="0" t="n">
        <f aca="false">C20+RANDBETWEEN(20,120)</f>
        <v>158</v>
      </c>
      <c r="D21" s="0" t="n">
        <f aca="false">D20+RANDBETWEEN(20,120)</f>
        <v>203</v>
      </c>
      <c r="E21" s="0" t="n">
        <f aca="false">E20+RANDBETWEEN(20,120)</f>
        <v>245</v>
      </c>
      <c r="F21" s="0" t="n">
        <f aca="false">F20+RANDBETWEEN(20,120)</f>
        <v>252</v>
      </c>
      <c r="G21" s="0" t="n">
        <f aca="false">G20+RANDBETWEEN(20,120)</f>
        <v>226</v>
      </c>
      <c r="H21" s="0" t="n">
        <f aca="false">H20+RANDBETWEEN(20,120)</f>
        <v>303</v>
      </c>
      <c r="I21" s="0" t="n">
        <f aca="false">I20+RANDBETWEEN(20,120)</f>
        <v>322</v>
      </c>
      <c r="J21" s="0" t="n">
        <f aca="false">J20+RANDBETWEEN(20,120)</f>
        <v>265</v>
      </c>
      <c r="K21" s="0" t="n">
        <f aca="false">K20+RANDBETWEEN(20,120)</f>
        <v>345</v>
      </c>
      <c r="L21" s="0" t="n">
        <f aca="false">L20+RANDBETWEEN(20,120)</f>
        <v>363</v>
      </c>
      <c r="M21" s="0" t="n">
        <f aca="false">M20+RANDBETWEEN(20,120)</f>
        <v>351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86</v>
      </c>
      <c r="C22" s="0" t="n">
        <f aca="false">C20-RANDBETWEEN(20,50)</f>
        <v>78</v>
      </c>
      <c r="D22" s="0" t="n">
        <f aca="false">D20-RANDBETWEEN(20,50)</f>
        <v>75</v>
      </c>
      <c r="E22" s="0" t="n">
        <f aca="false">E20-RANDBETWEEN(20,50)</f>
        <v>132</v>
      </c>
      <c r="F22" s="0" t="n">
        <f aca="false">F20-RANDBETWEEN(20,50)</f>
        <v>133</v>
      </c>
      <c r="G22" s="0" t="n">
        <f aca="false">G20-RANDBETWEEN(20,50)</f>
        <v>176</v>
      </c>
      <c r="H22" s="0" t="n">
        <f aca="false">H20-RANDBETWEEN(20,50)</f>
        <v>160</v>
      </c>
      <c r="I22" s="0" t="n">
        <f aca="false">I20-RANDBETWEEN(20,50)</f>
        <v>189</v>
      </c>
      <c r="J22" s="0" t="n">
        <f aca="false">J20-RANDBETWEEN(20,50)</f>
        <v>187</v>
      </c>
      <c r="K22" s="0" t="n">
        <f aca="false">K20-RANDBETWEEN(20,50)</f>
        <v>221</v>
      </c>
      <c r="L22" s="0" t="n">
        <f aca="false">L20-RANDBETWEEN(20,50)</f>
        <v>273</v>
      </c>
      <c r="M22" s="0" t="n">
        <f aca="false">M20-RANDBETWEEN(20,50)</f>
        <v>305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24</v>
      </c>
      <c r="C23" s="0" t="n">
        <f aca="false">RANDBETWEEN(C22,C21)</f>
        <v>99</v>
      </c>
      <c r="D23" s="0" t="n">
        <f aca="false">RANDBETWEEN(D22,D21)</f>
        <v>172</v>
      </c>
      <c r="E23" s="0" t="n">
        <f aca="false">RANDBETWEEN(E22,E21)</f>
        <v>178</v>
      </c>
      <c r="F23" s="0" t="n">
        <f aca="false">RANDBETWEEN(F22,F21)</f>
        <v>196</v>
      </c>
      <c r="G23" s="0" t="n">
        <f aca="false">RANDBETWEEN(G22,G21)</f>
        <v>203</v>
      </c>
      <c r="H23" s="0" t="n">
        <f aca="false">RANDBETWEEN(H22,H21)</f>
        <v>221</v>
      </c>
      <c r="I23" s="0" t="n">
        <f aca="false">RANDBETWEEN(I22,I21)</f>
        <v>232</v>
      </c>
      <c r="J23" s="0" t="n">
        <f aca="false">RANDBETWEEN(J22,J21)</f>
        <v>245</v>
      </c>
      <c r="K23" s="0" t="n">
        <f aca="false">RANDBETWEEN(K22,K21)</f>
        <v>316</v>
      </c>
      <c r="L23" s="0" t="n">
        <f aca="false">RANDBETWEEN(L22,L21)</f>
        <v>330</v>
      </c>
      <c r="M23" s="0" t="n">
        <f aca="false">RANDBETWEEN(M22,M21)</f>
        <v>338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39</v>
      </c>
      <c r="C24" s="0" t="n">
        <f aca="false">RANDBETWEEN(120,150)</f>
        <v>130</v>
      </c>
      <c r="D24" s="0" t="n">
        <f aca="false">RANDBETWEEN(120,150)</f>
        <v>126</v>
      </c>
      <c r="E24" s="0" t="n">
        <f aca="false">RANDBETWEEN(120,150)</f>
        <v>149</v>
      </c>
      <c r="F24" s="0" t="n">
        <f aca="false">RANDBETWEEN(120,150)</f>
        <v>137</v>
      </c>
      <c r="G24" s="0" t="n">
        <f aca="false">RANDBETWEEN(120,150)</f>
        <v>123</v>
      </c>
      <c r="H24" s="0" t="n">
        <f aca="false">RANDBETWEEN(120,150)</f>
        <v>128</v>
      </c>
      <c r="I24" s="0" t="n">
        <f aca="false">RANDBETWEEN(120,150)</f>
        <v>143</v>
      </c>
      <c r="J24" s="0" t="n">
        <f aca="false">RANDBETWEEN(120,150)</f>
        <v>127</v>
      </c>
      <c r="K24" s="0" t="n">
        <f aca="false">RANDBETWEEN(120,150)</f>
        <v>144</v>
      </c>
      <c r="L24" s="0" t="n">
        <f aca="false">RANDBETWEEN(120,150)</f>
        <v>123</v>
      </c>
      <c r="M24" s="0" t="n">
        <f aca="false">RANDBETWEEN(120,150)</f>
        <v>125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