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AA64F"/>
      <rgbColor rgb="FF800080"/>
      <rgbColor rgb="FF008080"/>
      <rgbColor rgb="FFB8CD97"/>
      <rgbColor rgb="FF878787"/>
      <rgbColor rgb="FF93A9CE"/>
      <rgbColor rgb="FFAB4744"/>
      <rgbColor rgb="FFFFFFCC"/>
      <rgbColor rgb="FFCCFFFF"/>
      <rgbColor rgb="FF660066"/>
      <rgbColor rgb="FFDC853E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C3D5"/>
      <rgbColor rgb="FFD09493"/>
      <rgbColor rgb="FFCC99FF"/>
      <rgbColor rgb="FFF8B590"/>
      <rgbColor rgb="FF4F81BD"/>
      <rgbColor rgb="FF33CCCC"/>
      <rgbColor rgb="FF9BBB59"/>
      <rgbColor rgb="FFFFCC00"/>
      <rgbColor rgb="FFFF9900"/>
      <rgbColor rgb="FFFF6600"/>
      <rgbColor rgb="FF4672A8"/>
      <rgbColor rgb="FFA99BBD"/>
      <rgbColor rgb="FF003366"/>
      <rgbColor rgb="FF4299B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60274112"/>
        <c:axId val="78348848"/>
      </c:barChart>
      <c:catAx>
        <c:axId val="6027411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48848"/>
        <c:crosses val="autoZero"/>
        <c:auto val="1"/>
        <c:lblAlgn val="ctr"/>
        <c:lblOffset val="100"/>
        <c:noMultiLvlLbl val="0"/>
      </c:catAx>
      <c:valAx>
        <c:axId val="7834884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74112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Exploded Pie</a:t>
            </a:r>
          </a:p>
        </c:rich>
      </c:tx>
      <c:layout>
        <c:manualLayout>
          <c:xMode val="edge"/>
          <c:yMode val="edge"/>
          <c:x val="0.422959429765797"/>
          <c:y val="0.0382576630560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916876574307"/>
          <c:y val="0.108550357225167"/>
          <c:w val="0.614448791467924"/>
          <c:h val="0.868326035184758"/>
        </c:manualLayout>
      </c:layout>
      <c:pieChart>
        <c:varyColors val="1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8cd97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2c3d5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8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8cd97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2c3d5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8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8cd97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2c3d5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8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11</xdr:col>
      <xdr:colOff>9360</xdr:colOff>
      <xdr:row>25</xdr:row>
      <xdr:rowOff>180360</xdr:rowOff>
    </xdr:to>
    <xdr:graphicFrame>
      <xdr:nvGraphicFramePr>
        <xdr:cNvPr id="3" name="Chart 1"/>
        <xdr:cNvGraphicFramePr/>
      </xdr:nvGraphicFramePr>
      <xdr:xfrm>
        <a:off x="19080" y="19080"/>
        <a:ext cx="6716880" cy="4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00</v>
      </c>
      <c r="C12" s="0" t="n">
        <f aca="false">C13+RANDBETWEEN(20,50)</f>
        <v>107</v>
      </c>
      <c r="D12" s="0" t="n">
        <f aca="false">D13+RANDBETWEEN(20,50)</f>
        <v>88</v>
      </c>
      <c r="E12" s="0" t="n">
        <f aca="false">E13+RANDBETWEEN(20,50)</f>
        <v>116</v>
      </c>
      <c r="F12" s="0" t="n">
        <f aca="false">F13+RANDBETWEEN(20,50)</f>
        <v>132</v>
      </c>
      <c r="G12" s="0" t="n">
        <f aca="false">G13+RANDBETWEEN(20,50)</f>
        <v>142</v>
      </c>
      <c r="H12" s="0" t="n">
        <f aca="false">H13+RANDBETWEEN(20,50)</f>
        <v>125</v>
      </c>
      <c r="I12" s="0" t="n">
        <f aca="false">I13+RANDBETWEEN(20,50)</f>
        <v>94</v>
      </c>
      <c r="J12" s="0" t="n">
        <f aca="false">J13+RANDBETWEEN(20,50)</f>
        <v>82</v>
      </c>
      <c r="K12" s="0" t="n">
        <f aca="false">K13+RANDBETWEEN(20,50)</f>
        <v>111</v>
      </c>
      <c r="L12" s="0" t="n">
        <f aca="false">L13+RANDBETWEEN(20,50)</f>
        <v>100</v>
      </c>
      <c r="M12" s="0" t="n">
        <f aca="false">M13+RANDBETWEEN(20,50)</f>
        <v>101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51</v>
      </c>
      <c r="C13" s="0" t="n">
        <f aca="false">RANDBETWEEN(50,100)</f>
        <v>61</v>
      </c>
      <c r="D13" s="0" t="n">
        <f aca="false">RANDBETWEEN(50,100)</f>
        <v>55</v>
      </c>
      <c r="E13" s="0" t="n">
        <f aca="false">RANDBETWEEN(50,100)</f>
        <v>88</v>
      </c>
      <c r="F13" s="0" t="n">
        <f aca="false">RANDBETWEEN(50,100)</f>
        <v>99</v>
      </c>
      <c r="G13" s="0" t="n">
        <f aca="false">RANDBETWEEN(50,100)</f>
        <v>99</v>
      </c>
      <c r="H13" s="0" t="n">
        <f aca="false">RANDBETWEEN(50,100)</f>
        <v>91</v>
      </c>
      <c r="I13" s="0" t="n">
        <f aca="false">RANDBETWEEN(50,100)</f>
        <v>63</v>
      </c>
      <c r="J13" s="0" t="n">
        <f aca="false">RANDBETWEEN(50,100)</f>
        <v>55</v>
      </c>
      <c r="K13" s="0" t="n">
        <f aca="false">RANDBETWEEN(50,100)</f>
        <v>77</v>
      </c>
      <c r="L13" s="0" t="n">
        <f aca="false">RANDBETWEEN(50,100)</f>
        <v>66</v>
      </c>
      <c r="M13" s="0" t="n">
        <f aca="false">RANDBETWEEN(50,100)</f>
        <v>52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11</v>
      </c>
      <c r="C14" s="0" t="n">
        <f aca="false">C13-RANDBETWEEN(20,50)</f>
        <v>37</v>
      </c>
      <c r="D14" s="0" t="n">
        <f aca="false">D13-RANDBETWEEN(20,50)</f>
        <v>15</v>
      </c>
      <c r="E14" s="0" t="n">
        <f aca="false">E13-RANDBETWEEN(20,50)</f>
        <v>52</v>
      </c>
      <c r="F14" s="0" t="n">
        <f aca="false">F13-RANDBETWEEN(20,50)</f>
        <v>57</v>
      </c>
      <c r="G14" s="0" t="n">
        <f aca="false">G13-RANDBETWEEN(20,50)</f>
        <v>67</v>
      </c>
      <c r="H14" s="0" t="n">
        <f aca="false">H13-RANDBETWEEN(20,50)</f>
        <v>63</v>
      </c>
      <c r="I14" s="0" t="n">
        <f aca="false">I13-RANDBETWEEN(20,50)</f>
        <v>39</v>
      </c>
      <c r="J14" s="0" t="n">
        <f aca="false">J13-RANDBETWEEN(20,50)</f>
        <v>19</v>
      </c>
      <c r="K14" s="0" t="n">
        <f aca="false">K13-RANDBETWEEN(20,50)</f>
        <v>28</v>
      </c>
      <c r="L14" s="0" t="n">
        <f aca="false">L13-RANDBETWEEN(20,50)</f>
        <v>37</v>
      </c>
      <c r="M14" s="0" t="n">
        <f aca="false">M13-RANDBETWEEN(20,50)</f>
        <v>13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44</v>
      </c>
      <c r="C20" s="0" t="n">
        <f aca="false">B23</f>
        <v>198</v>
      </c>
      <c r="D20" s="0" t="n">
        <f aca="false">C23</f>
        <v>219</v>
      </c>
      <c r="E20" s="0" t="n">
        <f aca="false">D23</f>
        <v>242</v>
      </c>
      <c r="F20" s="0" t="n">
        <f aca="false">E23</f>
        <v>222</v>
      </c>
      <c r="G20" s="0" t="n">
        <f aca="false">F23</f>
        <v>203</v>
      </c>
      <c r="H20" s="0" t="n">
        <f aca="false">G23</f>
        <v>248</v>
      </c>
      <c r="I20" s="0" t="n">
        <f aca="false">H23</f>
        <v>285</v>
      </c>
      <c r="J20" s="0" t="n">
        <f aca="false">I23</f>
        <v>270</v>
      </c>
      <c r="K20" s="0" t="n">
        <f aca="false">J23</f>
        <v>257</v>
      </c>
      <c r="L20" s="0" t="n">
        <f aca="false">K23</f>
        <v>306</v>
      </c>
      <c r="M20" s="0" t="n">
        <f aca="false">L23</f>
        <v>273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234</v>
      </c>
      <c r="C21" s="0" t="n">
        <f aca="false">C20+RANDBETWEEN(20,120)</f>
        <v>303</v>
      </c>
      <c r="D21" s="0" t="n">
        <f aca="false">D20+RANDBETWEEN(20,120)</f>
        <v>267</v>
      </c>
      <c r="E21" s="0" t="n">
        <f aca="false">E20+RANDBETWEEN(20,120)</f>
        <v>264</v>
      </c>
      <c r="F21" s="0" t="n">
        <f aca="false">F20+RANDBETWEEN(20,120)</f>
        <v>242</v>
      </c>
      <c r="G21" s="0" t="n">
        <f aca="false">G20+RANDBETWEEN(20,120)</f>
        <v>283</v>
      </c>
      <c r="H21" s="0" t="n">
        <f aca="false">H20+RANDBETWEEN(20,120)</f>
        <v>345</v>
      </c>
      <c r="I21" s="0" t="n">
        <f aca="false">I20+RANDBETWEEN(20,120)</f>
        <v>316</v>
      </c>
      <c r="J21" s="0" t="n">
        <f aca="false">J20+RANDBETWEEN(20,120)</f>
        <v>344</v>
      </c>
      <c r="K21" s="0" t="n">
        <f aca="false">K20+RANDBETWEEN(20,120)</f>
        <v>331</v>
      </c>
      <c r="L21" s="0" t="n">
        <f aca="false">L20+RANDBETWEEN(20,120)</f>
        <v>386</v>
      </c>
      <c r="M21" s="0" t="n">
        <f aca="false">M20+RANDBETWEEN(20,120)</f>
        <v>337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115</v>
      </c>
      <c r="C22" s="0" t="n">
        <f aca="false">C20-RANDBETWEEN(20,50)</f>
        <v>163</v>
      </c>
      <c r="D22" s="0" t="n">
        <f aca="false">D20-RANDBETWEEN(20,50)</f>
        <v>180</v>
      </c>
      <c r="E22" s="0" t="n">
        <f aca="false">E20-RANDBETWEEN(20,50)</f>
        <v>194</v>
      </c>
      <c r="F22" s="0" t="n">
        <f aca="false">F20-RANDBETWEEN(20,50)</f>
        <v>186</v>
      </c>
      <c r="G22" s="0" t="n">
        <f aca="false">G20-RANDBETWEEN(20,50)</f>
        <v>176</v>
      </c>
      <c r="H22" s="0" t="n">
        <f aca="false">H20-RANDBETWEEN(20,50)</f>
        <v>214</v>
      </c>
      <c r="I22" s="0" t="n">
        <f aca="false">I20-RANDBETWEEN(20,50)</f>
        <v>265</v>
      </c>
      <c r="J22" s="0" t="n">
        <f aca="false">J20-RANDBETWEEN(20,50)</f>
        <v>229</v>
      </c>
      <c r="K22" s="0" t="n">
        <f aca="false">K20-RANDBETWEEN(20,50)</f>
        <v>228</v>
      </c>
      <c r="L22" s="0" t="n">
        <f aca="false">L20-RANDBETWEEN(20,50)</f>
        <v>269</v>
      </c>
      <c r="M22" s="0" t="n">
        <f aca="false">M20-RANDBETWEEN(20,50)</f>
        <v>234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98</v>
      </c>
      <c r="C23" s="0" t="n">
        <f aca="false">RANDBETWEEN(C22,C21)</f>
        <v>219</v>
      </c>
      <c r="D23" s="0" t="n">
        <f aca="false">RANDBETWEEN(D22,D21)</f>
        <v>242</v>
      </c>
      <c r="E23" s="0" t="n">
        <f aca="false">RANDBETWEEN(E22,E21)</f>
        <v>222</v>
      </c>
      <c r="F23" s="0" t="n">
        <f aca="false">RANDBETWEEN(F22,F21)</f>
        <v>203</v>
      </c>
      <c r="G23" s="0" t="n">
        <f aca="false">RANDBETWEEN(G22,G21)</f>
        <v>248</v>
      </c>
      <c r="H23" s="0" t="n">
        <f aca="false">RANDBETWEEN(H22,H21)</f>
        <v>285</v>
      </c>
      <c r="I23" s="0" t="n">
        <f aca="false">RANDBETWEEN(I22,I21)</f>
        <v>270</v>
      </c>
      <c r="J23" s="0" t="n">
        <f aca="false">RANDBETWEEN(J22,J21)</f>
        <v>257</v>
      </c>
      <c r="K23" s="0" t="n">
        <f aca="false">RANDBETWEEN(K22,K21)</f>
        <v>306</v>
      </c>
      <c r="L23" s="0" t="n">
        <f aca="false">RANDBETWEEN(L22,L21)</f>
        <v>273</v>
      </c>
      <c r="M23" s="0" t="n">
        <f aca="false">RANDBETWEEN(M22,M21)</f>
        <v>320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47</v>
      </c>
      <c r="C24" s="0" t="n">
        <f aca="false">RANDBETWEEN(120,150)</f>
        <v>133</v>
      </c>
      <c r="D24" s="0" t="n">
        <f aca="false">RANDBETWEEN(120,150)</f>
        <v>141</v>
      </c>
      <c r="E24" s="0" t="n">
        <f aca="false">RANDBETWEEN(120,150)</f>
        <v>149</v>
      </c>
      <c r="F24" s="0" t="n">
        <f aca="false">RANDBETWEEN(120,150)</f>
        <v>134</v>
      </c>
      <c r="G24" s="0" t="n">
        <f aca="false">RANDBETWEEN(120,150)</f>
        <v>149</v>
      </c>
      <c r="H24" s="0" t="n">
        <f aca="false">RANDBETWEEN(120,150)</f>
        <v>144</v>
      </c>
      <c r="I24" s="0" t="n">
        <f aca="false">RANDBETWEEN(120,150)</f>
        <v>129</v>
      </c>
      <c r="J24" s="0" t="n">
        <f aca="false">RANDBETWEEN(120,150)</f>
        <v>148</v>
      </c>
      <c r="K24" s="0" t="n">
        <f aca="false">RANDBETWEEN(120,150)</f>
        <v>136</v>
      </c>
      <c r="L24" s="0" t="n">
        <f aca="false">RANDBETWEEN(120,150)</f>
        <v>142</v>
      </c>
      <c r="M24" s="0" t="n">
        <f aca="false">RANDBETWEEN(120,150)</f>
        <v>147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