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1-09-02T08:4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9-02T08:48:49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