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2-16T01:2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16T01:27:46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