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1-06-01T08:03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1-06-01T08:03:44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