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1-25T09:0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1-25T09:00:0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